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Rese e costi ciclo completo" sheetId="1" state="visible" r:id="rId2"/>
  </sheets>
  <externalReferences>
    <externalReference r:id="rId3"/>
  </externalReferences>
  <definedNames>
    <definedName function="false" hidden="false" localSheetId="0" name="_xlnm.Print_Area" vbProcedure="false">'Rese e costi ciclo completo'!$A$1:$V$36</definedName>
    <definedName function="false" hidden="true" localSheetId="0" name="_xlnm._FilterDatabase" vbProcedure="false">'Rese e costi ciclo completo'!$B$48:$D$76</definedName>
    <definedName function="false" hidden="false" name="Elenco_elenchi" vbProcedure="false">[1]AELENCHI!$D$1</definedName>
    <definedName function="false" hidden="false" name="PRODOTTI" vbProcedure="false">'Rese e costi ciclo completo'!$B$48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JOB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da ricoprire</t>
    </r>
  </si>
  <si>
    <t xml:space="preserve">NOTA</t>
  </si>
  <si>
    <t xml:space="preserve">N° strati ciclo protettivo</t>
  </si>
  <si>
    <t xml:space="preserve">PRODOTTO ANTE DILUIZIONE</t>
  </si>
  <si>
    <t xml:space="preserve">DILUENTE - ACQUA</t>
  </si>
  <si>
    <t xml:space="preserve">PRODOTTO DOPO DILUIZIONE</t>
  </si>
  <si>
    <t xml:space="preserve">I VOC sono calcolati sul consumo teorico del DFT film</t>
  </si>
  <si>
    <t xml:space="preserve">PRODOTTO IDRODULUIBILE Ti.Pi.Ci.</t>
  </si>
  <si>
    <t xml:space="preserve">N° mani</t>
  </si>
  <si>
    <t xml:space="preserve">Spess.
DFT x mano</t>
  </si>
  <si>
    <t xml:space="preserve">% diluizione (peso)</t>
  </si>
  <si>
    <t xml:space="preserve">R.s.V.
(%)</t>
  </si>
  <si>
    <t xml:space="preserve">VOC
(g/litro)</t>
  </si>
  <si>
    <t xml:space="preserve">peso specif. (kg/litro)</t>
  </si>
  <si>
    <t xml:space="preserve">Spess.
WFT x mano</t>
  </si>
  <si>
    <t xml:space="preserve">Consumo teorico prodotto (kg)</t>
  </si>
  <si>
    <t xml:space="preserve">Consumo teorico prodotto (litri)</t>
  </si>
  <si>
    <t xml:space="preserve">VOC totali (grammi)</t>
  </si>
  <si>
    <t xml:space="preserve">PREZZO PRODOTTO (kg)</t>
  </si>
  <si>
    <t xml:space="preserve">PREZZO DILUENTE (kg)</t>
  </si>
  <si>
    <t xml:space="preserve">PREZZO MEDIATO (kg)</t>
  </si>
  <si>
    <t xml:space="preserve">COSTO TEORICO (mq)</t>
  </si>
  <si>
    <t xml:space="preserve">Totali ciclo protettivo Ti.Pi.Ci.</t>
  </si>
  <si>
    <t xml:space="preserve">% costo</t>
  </si>
  <si>
    <t xml:space="preserve">costo a mq</t>
  </si>
  <si>
    <t xml:space="preserve">costo VOC immessi nell'ambiente</t>
  </si>
  <si>
    <r>
      <rPr>
        <b val="true"/>
        <sz val="8"/>
        <rFont val="Arial"/>
        <family val="2"/>
      </rPr>
      <t xml:space="preserve">NOTA 1:</t>
    </r>
    <r>
      <rPr>
        <b val="true"/>
        <sz val="8"/>
        <color rgb="FFFF0000"/>
        <rFont val="Arial"/>
        <family val="2"/>
      </rPr>
      <t xml:space="preserve"> nello schema NON sono conteggiati i diluenti che dovranno essere utilizzati per la pulizia delle attrezzature</t>
    </r>
  </si>
  <si>
    <t xml:space="preserve">VOC Ti.Pi.Ci. (kg/mq)</t>
  </si>
  <si>
    <r>
      <rPr>
        <b val="true"/>
        <sz val="8"/>
        <rFont val="Arial"/>
        <family val="2"/>
      </rPr>
      <t xml:space="preserve">NOTA 2:</t>
    </r>
    <r>
      <rPr>
        <b val="true"/>
        <sz val="8"/>
        <color rgb="FFFF0000"/>
        <rFont val="Arial"/>
        <family val="2"/>
      </rPr>
      <t xml:space="preserve"> nello schema devono essere riportate le diluizioni normalmente utilizzate in fase applicativa</t>
    </r>
  </si>
  <si>
    <r>
      <rPr>
        <b val="true"/>
        <sz val="8"/>
        <rFont val="Arial"/>
        <family val="2"/>
      </rPr>
      <t xml:space="preserve">NOTA3 :</t>
    </r>
    <r>
      <rPr>
        <b val="true"/>
        <sz val="8"/>
        <color rgb="FFFF0000"/>
        <rFont val="Arial"/>
        <family val="2"/>
      </rPr>
      <t xml:space="preserve"> ATTENZIONE - in alcune schede tecniche di alcuni produttori vengono riportati i VOC con unità di misura </t>
    </r>
    <r>
      <rPr>
        <b val="true"/>
        <sz val="12"/>
        <rFont val="Arial"/>
        <family val="2"/>
      </rPr>
      <t xml:space="preserve">g/kg</t>
    </r>
    <r>
      <rPr>
        <b val="true"/>
        <sz val="8"/>
        <color rgb="FFFF0000"/>
        <rFont val="Arial"/>
        <family val="2"/>
      </rPr>
      <t xml:space="preserve"> ---- per poter effettuare i calcoli bisogna trasformarli in </t>
    </r>
    <r>
      <rPr>
        <b val="true"/>
        <sz val="12"/>
        <rFont val="Arial"/>
        <family val="2"/>
      </rPr>
      <t xml:space="preserve">g/litro</t>
    </r>
  </si>
  <si>
    <t xml:space="preserve">VOC competitor (kg/mq)</t>
  </si>
  <si>
    <t xml:space="preserve">JOTUN</t>
  </si>
  <si>
    <t xml:space="preserve">DILUENTE</t>
  </si>
  <si>
    <t xml:space="preserve">PRODOTTO A SOLVENTE</t>
  </si>
  <si>
    <t xml:space="preserve">% diluizione (volume)</t>
  </si>
  <si>
    <t xml:space="preserve">PREZZO PRODOTTO (litro)</t>
  </si>
  <si>
    <t xml:space="preserve">PREZZO DILUENTE (litro)</t>
  </si>
  <si>
    <t xml:space="preserve">PREZZO MEDIATO (litro)</t>
  </si>
  <si>
    <t xml:space="preserve">Totali ciclo protettivo competitor</t>
  </si>
  <si>
    <r>
      <rPr>
        <sz val="10"/>
        <rFont val="Arial"/>
        <family val="0"/>
      </rPr>
      <t xml:space="preserve">www.tipici.net/utilities/Calcolo emissioni </t>
    </r>
    <r>
      <rPr>
        <b val="true"/>
        <sz val="12"/>
        <rFont val="Arial"/>
        <family val="2"/>
      </rPr>
      <t xml:space="preserve">COV</t>
    </r>
    <r>
      <rPr>
        <sz val="10"/>
        <rFont val="Arial"/>
        <family val="0"/>
      </rPr>
      <t xml:space="preserve"> ciclo protettivo</t>
    </r>
  </si>
  <si>
    <t xml:space="preserve">Collegamento PRDOTTO 1 -----&gt;</t>
  </si>
  <si>
    <t xml:space="preserve">Collegamento PRDOTTO 2 -----&gt;</t>
  </si>
  <si>
    <t xml:space="preserve">Collegamento PRDOTTO 3 -----&gt;</t>
  </si>
  <si>
    <t xml:space="preserve">Collegamento PRDOTTO 4 -----&gt;</t>
  </si>
  <si>
    <t xml:space="preserve">Collegamento PRDOTTO 5 -----&gt;</t>
  </si>
  <si>
    <t xml:space="preserve">RSV</t>
  </si>
  <si>
    <t xml:space="preserve">VOC</t>
  </si>
  <si>
    <t xml:space="preserve">PS</t>
  </si>
  <si>
    <t xml:space="preserve">confezione</t>
  </si>
  <si>
    <t xml:space="preserve">EPOGLASS GF HT</t>
  </si>
  <si>
    <t xml:space="preserve">EPOXYGEL </t>
  </si>
  <si>
    <t xml:space="preserve">EPOXYMASTIC GF Antiskyd</t>
  </si>
  <si>
    <t xml:space="preserve">EPOXYMASTIC IB </t>
  </si>
  <si>
    <t xml:space="preserve">EPOXYMASTIC IB GF</t>
  </si>
  <si>
    <t xml:space="preserve">HYDRO PRIMER LL </t>
  </si>
  <si>
    <t xml:space="preserve">HYDROCRYL Finish</t>
  </si>
  <si>
    <t xml:space="preserve">HYDROGUARD AL</t>
  </si>
  <si>
    <t xml:space="preserve">HYDROGUARD Clear</t>
  </si>
  <si>
    <t xml:space="preserve">HYDROGUARD Finish AL HG</t>
  </si>
  <si>
    <t xml:space="preserve">HYDROGUARD Finish HG</t>
  </si>
  <si>
    <t xml:space="preserve">HYDROGUARD Fondo</t>
  </si>
  <si>
    <t xml:space="preserve">HYDROGUARD HB</t>
  </si>
  <si>
    <t xml:space="preserve">HYDROGUARD HB AL</t>
  </si>
  <si>
    <t xml:space="preserve">HYDROGUARD HB GF</t>
  </si>
  <si>
    <t xml:space="preserve">HYDROGUARD HB MIO</t>
  </si>
  <si>
    <t xml:space="preserve">HYDROGUARD HB Primer</t>
  </si>
  <si>
    <t xml:space="preserve">HYDROGUARD HG</t>
  </si>
  <si>
    <t xml:space="preserve">HYDROGUARD Midcoat</t>
  </si>
  <si>
    <t xml:space="preserve">HYDROGUARD MIO</t>
  </si>
  <si>
    <t xml:space="preserve">HYDROGUARD MT</t>
  </si>
  <si>
    <t xml:space="preserve">HYDROGUARD Novolac</t>
  </si>
  <si>
    <t xml:space="preserve">HYDROGUARD PA Finish</t>
  </si>
  <si>
    <t xml:space="preserve">HYDROGUARD Primer ZP</t>
  </si>
  <si>
    <t xml:space="preserve">HYDROGUARD Semi-gloss</t>
  </si>
  <si>
    <t xml:space="preserve">HYDROGUARD SZ</t>
  </si>
  <si>
    <t xml:space="preserve">HYDROGUARD Zinc</t>
  </si>
  <si>
    <t xml:space="preserve">HYDROGUARD Zinc 78</t>
  </si>
  <si>
    <t xml:space="preserve">HYDROSIL Primer</t>
  </si>
  <si>
    <t xml:space="preserve">HYDROSINTEX </t>
  </si>
  <si>
    <t xml:space="preserve">HYDROSINTEX Antirust</t>
  </si>
  <si>
    <t xml:space="preserve">HYDROSINTEX MIO</t>
  </si>
  <si>
    <t xml:space="preserve">HYDROSINTEX Primer</t>
  </si>
  <si>
    <t xml:space="preserve">HYDROTHANE </t>
  </si>
  <si>
    <t xml:space="preserve">HYDROTHANE AL</t>
  </si>
  <si>
    <t xml:space="preserve">HYDROTHANE Antigraffiti</t>
  </si>
  <si>
    <t xml:space="preserve">HYDROTHANE Clear</t>
  </si>
  <si>
    <t xml:space="preserve">HYDROTHANE DTM</t>
  </si>
  <si>
    <t xml:space="preserve">HYDROTHANE FL</t>
  </si>
  <si>
    <t xml:space="preserve">HYDROTHANE Matt</t>
  </si>
  <si>
    <t xml:space="preserve">HYDROTHANE MT</t>
  </si>
  <si>
    <t xml:space="preserve">HYDROTHANE Primer</t>
  </si>
  <si>
    <t xml:space="preserve">HYDROTHANE Semi-gloss</t>
  </si>
  <si>
    <t xml:space="preserve">HYDROTHERM 400 Finish</t>
  </si>
  <si>
    <t xml:space="preserve">HYDROTHERM 400 Primer</t>
  </si>
  <si>
    <t xml:space="preserve">HYDROTHERM 600 MIO</t>
  </si>
  <si>
    <t xml:space="preserve">HYDROTHERM MT</t>
  </si>
  <si>
    <t xml:space="preserve">HYDROTHERM Zin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General"/>
    <numFmt numFmtId="169" formatCode="#,##0.00"/>
    <numFmt numFmtId="170" formatCode="#,##0.0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00FFFFFF"/>
        <sz val="8"/>
      </font>
    </dxf>
    <dxf>
      <font>
        <name val="Arial"/>
        <family val="0"/>
        <b val="1"/>
        <i val="0"/>
        <color rgb="00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9360</xdr:rowOff>
        </xdr:from>
        <xdr:to>
          <xdr:col>2</xdr:col>
          <xdr:colOff>720</xdr:colOff>
          <xdr:row>11</xdr:row>
          <xdr:rowOff>-18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720</xdr:colOff>
          <xdr:row>12</xdr:row>
          <xdr:rowOff>-28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720</xdr:colOff>
          <xdr:row>13</xdr:row>
          <xdr:rowOff>-280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720</xdr:colOff>
          <xdr:row>14</xdr:row>
          <xdr:rowOff>-280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640</xdr:colOff>
          <xdr:row>14</xdr:row>
          <xdr:rowOff>0</xdr:rowOff>
        </xdr:from>
        <xdr:to>
          <xdr:col>2</xdr:col>
          <xdr:colOff>10080</xdr:colOff>
          <xdr:row>15</xdr:row>
          <xdr:rowOff>-28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37800</xdr:rowOff>
    </xdr:from>
    <xdr:to>
      <xdr:col>1</xdr:col>
      <xdr:colOff>1895040</xdr:colOff>
      <xdr:row>5</xdr:row>
      <xdr:rowOff>1051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59480" y="180720"/>
          <a:ext cx="18950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tpc/tipici/PNTCDM%202005-01/ADMIN/Controllouten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CHERA"/>
      <sheetName val="MASCHERA CHIUDI"/>
      <sheetName val="MACRO"/>
      <sheetName val="K"/>
      <sheetName val="SERVICE"/>
      <sheetName val="ESTRAZIONI"/>
      <sheetName val="INSERIMENTO"/>
      <sheetName val="CNTRUTENTI"/>
      <sheetName val="AELEN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U5"/>
    </sheetView>
  </sheetViews>
  <sheetFormatPr defaultColWidth="9.28515625" defaultRowHeight="11.25" zeroHeight="tru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9.65"/>
    <col collapsed="false" customWidth="true" hidden="false" outlineLevel="0" max="3" min="3" style="2" width="13.33"/>
    <col collapsed="false" customWidth="true" hidden="false" outlineLevel="0" max="4" min="4" style="2" width="11.65"/>
    <col collapsed="false" customWidth="true" hidden="false" outlineLevel="0" max="5" min="5" style="2" width="10.65"/>
    <col collapsed="false" customWidth="true" hidden="false" outlineLevel="0" max="6" min="6" style="2" width="8.5"/>
    <col collapsed="false" customWidth="true" hidden="false" outlineLevel="0" max="7" min="7" style="2" width="9.16"/>
    <col collapsed="false" customWidth="true" hidden="false" outlineLevel="0" max="8" min="8" style="2" width="11.49"/>
    <col collapsed="false" customWidth="true" hidden="false" outlineLevel="0" max="9" min="9" style="2" width="2.82"/>
    <col collapsed="false" customWidth="true" hidden="false" outlineLevel="0" max="10" min="10" style="2" width="11.49"/>
    <col collapsed="false" customWidth="true" hidden="false" outlineLevel="0" max="11" min="11" style="2" width="10.65"/>
    <col collapsed="false" customWidth="true" hidden="false" outlineLevel="0" max="12" min="12" style="2" width="2.82"/>
    <col collapsed="false" customWidth="true" hidden="false" outlineLevel="0" max="13" min="13" style="2" width="10.16"/>
    <col collapsed="false" customWidth="true" hidden="false" outlineLevel="0" max="14" min="14" style="2" width="11.49"/>
    <col collapsed="false" customWidth="true" hidden="false" outlineLevel="0" max="15" min="15" style="2" width="9.99"/>
    <col collapsed="false" customWidth="true" hidden="false" outlineLevel="0" max="16" min="16" style="2" width="2.82"/>
    <col collapsed="false" customWidth="true" hidden="false" outlineLevel="0" max="17" min="17" style="2" width="9.49"/>
    <col collapsed="false" customWidth="true" hidden="false" outlineLevel="0" max="18" min="18" style="2" width="17.99"/>
    <col collapsed="false" customWidth="true" hidden="false" outlineLevel="0" max="19" min="19" style="2" width="19.82"/>
    <col collapsed="false" customWidth="true" hidden="false" outlineLevel="0" max="20" min="20" style="2" width="16.33"/>
    <col collapsed="false" customWidth="true" hidden="false" outlineLevel="0" max="21" min="21" style="3" width="4.65"/>
    <col collapsed="false" customWidth="true" hidden="false" outlineLevel="0" max="22" min="22" style="4" width="2.82"/>
    <col collapsed="false" customWidth="true" hidden="true" outlineLevel="0" max="26" min="23" style="1" width="11.99"/>
    <col collapsed="false" customWidth="false" hidden="true" outlineLevel="0" max="257" min="27" style="1" width="9.28"/>
    <col collapsed="false" customWidth="false" hidden="true" outlineLevel="0" max="16384" min="258" style="0" width="9.28"/>
  </cols>
  <sheetData>
    <row r="1" customFormat="false" ht="11.2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6"/>
      <c r="T1" s="8"/>
      <c r="U1" s="9"/>
      <c r="V1" s="9"/>
      <c r="W1" s="10"/>
      <c r="X1" s="10"/>
      <c r="Y1" s="10"/>
      <c r="Z1" s="10"/>
    </row>
    <row r="2" customFormat="false" ht="11.25" hidden="false" customHeight="true" outlineLevel="0" collapsed="false">
      <c r="A2" s="5"/>
      <c r="B2" s="1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2"/>
      <c r="S2" s="6"/>
      <c r="T2" s="8"/>
      <c r="U2" s="9"/>
      <c r="V2" s="9"/>
      <c r="W2" s="10"/>
      <c r="X2" s="10"/>
      <c r="Y2" s="10"/>
      <c r="Z2" s="10"/>
    </row>
    <row r="3" customFormat="false" ht="11.25" hidden="false" customHeight="true" outlineLevel="0" collapsed="false">
      <c r="A3" s="5"/>
      <c r="B3" s="11"/>
      <c r="C3" s="6"/>
      <c r="D3" s="6"/>
      <c r="E3" s="13" t="s">
        <v>0</v>
      </c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9"/>
      <c r="W3" s="10"/>
      <c r="X3" s="10"/>
      <c r="Y3" s="10"/>
      <c r="Z3" s="10"/>
    </row>
    <row r="4" customFormat="false" ht="11.25" hidden="false" customHeight="true" outlineLevel="0" collapsed="false">
      <c r="A4" s="5"/>
      <c r="B4" s="11"/>
      <c r="C4" s="6"/>
      <c r="D4" s="6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9"/>
      <c r="W4" s="10"/>
      <c r="X4" s="10"/>
      <c r="Y4" s="10"/>
      <c r="Z4" s="10"/>
    </row>
    <row r="5" customFormat="false" ht="11.25" hidden="false" customHeight="true" outlineLevel="0" collapsed="false">
      <c r="A5" s="5"/>
      <c r="B5" s="11"/>
      <c r="C5" s="6"/>
      <c r="D5" s="6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9"/>
      <c r="W5" s="10"/>
      <c r="X5" s="10"/>
      <c r="Y5" s="10"/>
      <c r="Z5" s="10"/>
    </row>
    <row r="6" customFormat="false" ht="11.25" hidden="false" customHeight="true" outlineLevel="0" collapsed="false">
      <c r="A6" s="5"/>
      <c r="B6" s="11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9"/>
      <c r="V6" s="9"/>
      <c r="W6" s="10"/>
      <c r="X6" s="10"/>
      <c r="Y6" s="10"/>
      <c r="Z6" s="10"/>
    </row>
    <row r="7" customFormat="false" ht="16.5" hidden="false" customHeight="true" outlineLevel="0" collapsed="false">
      <c r="A7" s="5"/>
      <c r="B7" s="15" t="s">
        <v>1</v>
      </c>
      <c r="C7" s="16" t="n">
        <v>1</v>
      </c>
      <c r="D7" s="6"/>
      <c r="E7" s="6"/>
      <c r="F7" s="6"/>
      <c r="G7" s="6"/>
      <c r="H7" s="9"/>
      <c r="I7" s="9"/>
      <c r="J7" s="9"/>
      <c r="K7" s="9"/>
      <c r="L7" s="9"/>
      <c r="M7" s="9"/>
      <c r="N7" s="9"/>
      <c r="O7" s="9"/>
      <c r="P7" s="6"/>
      <c r="Q7" s="9"/>
      <c r="R7" s="9"/>
      <c r="S7" s="9"/>
      <c r="T7" s="9"/>
      <c r="U7" s="9"/>
      <c r="V7" s="5"/>
      <c r="W7" s="10"/>
      <c r="X7" s="10"/>
      <c r="Y7" s="10"/>
      <c r="Z7" s="10"/>
    </row>
    <row r="8" customFormat="false" ht="11.25" hidden="false" customHeight="true" outlineLevel="0" collapsed="false">
      <c r="A8" s="5"/>
      <c r="B8" s="9"/>
      <c r="C8" s="9"/>
      <c r="D8" s="6"/>
      <c r="E8" s="6"/>
      <c r="F8" s="6"/>
      <c r="G8" s="6"/>
      <c r="H8" s="9"/>
      <c r="I8" s="9"/>
      <c r="J8" s="9"/>
      <c r="K8" s="9"/>
      <c r="L8" s="9"/>
      <c r="M8" s="9"/>
      <c r="N8" s="9"/>
      <c r="O8" s="9"/>
      <c r="P8" s="6"/>
      <c r="Q8" s="9"/>
      <c r="R8" s="17" t="s">
        <v>2</v>
      </c>
      <c r="S8" s="17"/>
      <c r="T8" s="17"/>
      <c r="U8" s="17"/>
      <c r="V8" s="5"/>
      <c r="W8" s="10"/>
      <c r="X8" s="10"/>
      <c r="Y8" s="10"/>
      <c r="Z8" s="10"/>
    </row>
    <row r="9" customFormat="false" ht="16.5" hidden="false" customHeight="false" outlineLevel="0" collapsed="false">
      <c r="A9" s="5"/>
      <c r="B9" s="18" t="s">
        <v>3</v>
      </c>
      <c r="C9" s="19" t="n">
        <f aca="false">SUM(C11:C15)</f>
        <v>0</v>
      </c>
      <c r="D9" s="9"/>
      <c r="E9" s="9"/>
      <c r="F9" s="20" t="s">
        <v>4</v>
      </c>
      <c r="G9" s="20"/>
      <c r="H9" s="20"/>
      <c r="I9" s="9"/>
      <c r="J9" s="20" t="s">
        <v>5</v>
      </c>
      <c r="K9" s="20"/>
      <c r="L9" s="9"/>
      <c r="M9" s="20" t="s">
        <v>6</v>
      </c>
      <c r="N9" s="20"/>
      <c r="O9" s="20"/>
      <c r="P9" s="6"/>
      <c r="Q9" s="9"/>
      <c r="R9" s="21" t="s">
        <v>7</v>
      </c>
      <c r="S9" s="21"/>
      <c r="T9" s="21"/>
      <c r="U9" s="21"/>
      <c r="V9" s="5"/>
      <c r="W9" s="10"/>
      <c r="X9" s="10"/>
      <c r="Y9" s="10"/>
      <c r="Z9" s="10"/>
    </row>
    <row r="10" s="29" customFormat="true" ht="34.5" hidden="false" customHeight="true" outlineLevel="0" collapsed="false">
      <c r="A10" s="22"/>
      <c r="B10" s="23" t="s">
        <v>8</v>
      </c>
      <c r="C10" s="24" t="s">
        <v>9</v>
      </c>
      <c r="D10" s="25" t="s">
        <v>10</v>
      </c>
      <c r="E10" s="25" t="s">
        <v>11</v>
      </c>
      <c r="F10" s="24" t="s">
        <v>12</v>
      </c>
      <c r="G10" s="25" t="s">
        <v>13</v>
      </c>
      <c r="H10" s="25" t="s">
        <v>14</v>
      </c>
      <c r="I10" s="22"/>
      <c r="J10" s="25" t="s">
        <v>14</v>
      </c>
      <c r="K10" s="25" t="s">
        <v>13</v>
      </c>
      <c r="L10" s="9"/>
      <c r="M10" s="24" t="s">
        <v>12</v>
      </c>
      <c r="N10" s="25" t="s">
        <v>14</v>
      </c>
      <c r="O10" s="25" t="s">
        <v>13</v>
      </c>
      <c r="P10" s="6"/>
      <c r="Q10" s="25" t="s">
        <v>15</v>
      </c>
      <c r="R10" s="25" t="s">
        <v>16</v>
      </c>
      <c r="S10" s="25" t="s">
        <v>17</v>
      </c>
      <c r="T10" s="26" t="s">
        <v>18</v>
      </c>
      <c r="U10" s="26"/>
      <c r="V10" s="5"/>
      <c r="W10" s="27" t="s">
        <v>19</v>
      </c>
      <c r="X10" s="25" t="s">
        <v>20</v>
      </c>
      <c r="Y10" s="25" t="s">
        <v>21</v>
      </c>
      <c r="Z10" s="28" t="s">
        <v>22</v>
      </c>
    </row>
    <row r="11" customFormat="false" ht="21" hidden="false" customHeight="true" outlineLevel="0" collapsed="false">
      <c r="A11" s="5"/>
      <c r="B11" s="30" t="n">
        <f aca="false">C40</f>
        <v>1</v>
      </c>
      <c r="C11" s="31"/>
      <c r="D11" s="31"/>
      <c r="E11" s="32"/>
      <c r="F11" s="33" t="n">
        <f aca="false">IF($B11=1,0,IF($B11&gt;1,INDEX(PRODOTTI,$B11,2),0))</f>
        <v>0</v>
      </c>
      <c r="G11" s="33" t="n">
        <f aca="false">IF($B11=1,0,IF($B11&gt;1,INDEX(PRODOTTI,$B11,3),0))</f>
        <v>0</v>
      </c>
      <c r="H11" s="34" t="n">
        <f aca="false">IF($B11=1,0,IF($B11&gt;1,INDEX(PRODOTTI,$B11,4)/1000,0))</f>
        <v>0</v>
      </c>
      <c r="I11" s="6"/>
      <c r="J11" s="34" t="n">
        <f aca="false">IF(C11&gt;0,1,0)</f>
        <v>0</v>
      </c>
      <c r="K11" s="35" t="n">
        <v>0</v>
      </c>
      <c r="L11" s="9"/>
      <c r="M11" s="34" t="n">
        <f aca="false">F11/(1+(E11/100))</f>
        <v>0</v>
      </c>
      <c r="N11" s="34" t="n">
        <f aca="false">(H11+(H11*E11/100))/(1+((1*H11)*E11/100))</f>
        <v>0</v>
      </c>
      <c r="O11" s="35" t="n">
        <f aca="false">G11+(K11*E11/100)</f>
        <v>0</v>
      </c>
      <c r="P11" s="6"/>
      <c r="Q11" s="35" t="n">
        <f aca="false">IF(M11&gt;0,ROUNDUP(D11*100/M11,0),0)</f>
        <v>0</v>
      </c>
      <c r="R11" s="34" t="n">
        <f aca="false">IF(S11&gt;0,S11*N11,0)</f>
        <v>0</v>
      </c>
      <c r="S11" s="34" t="n">
        <f aca="false">IF(AND(C11&gt;0,B11&gt;0),$C$7/(M11*10/(C11*D11)),0)</f>
        <v>0</v>
      </c>
      <c r="T11" s="36" t="n">
        <f aca="false">(O11*S11)</f>
        <v>0</v>
      </c>
      <c r="U11" s="36"/>
      <c r="V11" s="37"/>
      <c r="W11" s="38"/>
      <c r="X11" s="31"/>
      <c r="Y11" s="39" t="n">
        <f aca="false">(W11+(X11*E11/100))</f>
        <v>0</v>
      </c>
      <c r="Z11" s="40" t="n">
        <f aca="false">IF($C$7&gt;0,Y11*R11/$C$7,0)</f>
        <v>0</v>
      </c>
    </row>
    <row r="12" customFormat="false" ht="21" hidden="false" customHeight="true" outlineLevel="0" collapsed="false">
      <c r="A12" s="5"/>
      <c r="B12" s="41" t="n">
        <f aca="false">C41</f>
        <v>1</v>
      </c>
      <c r="C12" s="42"/>
      <c r="D12" s="42"/>
      <c r="E12" s="43"/>
      <c r="F12" s="33" t="n">
        <f aca="false">IF($B12=1,0,IF($B12&gt;1,INDEX(PRODOTTI,$B12,2),0))</f>
        <v>0</v>
      </c>
      <c r="G12" s="33" t="n">
        <f aca="false">IF($B12=1,0,IF($B12&gt;1,INDEX(PRODOTTI,$B12,3),0))</f>
        <v>0</v>
      </c>
      <c r="H12" s="34" t="n">
        <f aca="false">IF($B12=1,0,IF($B12&gt;1,INDEX(PRODOTTI,$B12,4)/1000,0))</f>
        <v>0</v>
      </c>
      <c r="I12" s="6"/>
      <c r="J12" s="34" t="n">
        <f aca="false">IF(C12&gt;0,1,0)</f>
        <v>0</v>
      </c>
      <c r="K12" s="35" t="n">
        <v>0</v>
      </c>
      <c r="L12" s="9"/>
      <c r="M12" s="34" t="n">
        <f aca="false">F12/(1+(E12/100))</f>
        <v>0</v>
      </c>
      <c r="N12" s="34" t="n">
        <f aca="false">(H12+(H12*E12/100))/(1+((1*H12)*E12/100))</f>
        <v>0</v>
      </c>
      <c r="O12" s="35" t="n">
        <f aca="false">G12+(K12*E12/100)</f>
        <v>0</v>
      </c>
      <c r="P12" s="6"/>
      <c r="Q12" s="35" t="n">
        <f aca="false">IF(M12&gt;0,ROUNDUP(D12*100/M12,0),0)</f>
        <v>0</v>
      </c>
      <c r="R12" s="44" t="n">
        <f aca="false">IF(S12&gt;0,S12*N12,0)</f>
        <v>0</v>
      </c>
      <c r="S12" s="44" t="n">
        <f aca="false">IF(AND(C12&gt;0,B12&gt;0),$C$7/(M12*10/(C12*D12)),0)</f>
        <v>0</v>
      </c>
      <c r="T12" s="45" t="n">
        <f aca="false">(O12*S12)</f>
        <v>0</v>
      </c>
      <c r="U12" s="45"/>
      <c r="V12" s="37"/>
      <c r="W12" s="46"/>
      <c r="X12" s="42"/>
      <c r="Y12" s="39" t="n">
        <f aca="false">(W12+(X12*E12/100))</f>
        <v>0</v>
      </c>
      <c r="Z12" s="47" t="n">
        <f aca="false">IF($C$7&gt;0,Y12*R12/$C$7,0)</f>
        <v>0</v>
      </c>
    </row>
    <row r="13" customFormat="false" ht="21" hidden="false" customHeight="true" outlineLevel="0" collapsed="false">
      <c r="A13" s="5"/>
      <c r="B13" s="41" t="n">
        <f aca="false">C42</f>
        <v>1</v>
      </c>
      <c r="C13" s="42"/>
      <c r="D13" s="42"/>
      <c r="E13" s="43"/>
      <c r="F13" s="33" t="n">
        <f aca="false">IF($B13=1,0,IF($B13&gt;1,INDEX(PRODOTTI,$B13,2),0))</f>
        <v>0</v>
      </c>
      <c r="G13" s="33" t="n">
        <f aca="false">IF($B13=1,0,IF($B13&gt;1,INDEX(PRODOTTI,$B13,3),0))</f>
        <v>0</v>
      </c>
      <c r="H13" s="34" t="n">
        <f aca="false">IF($B13=1,0,IF($B13&gt;1,INDEX(PRODOTTI,$B13,4)/1000,0))</f>
        <v>0</v>
      </c>
      <c r="I13" s="6"/>
      <c r="J13" s="34" t="n">
        <f aca="false">IF(C13&gt;0,1,0)</f>
        <v>0</v>
      </c>
      <c r="K13" s="35" t="n">
        <v>0</v>
      </c>
      <c r="L13" s="9"/>
      <c r="M13" s="34" t="n">
        <f aca="false">F13/(1+(E13/100))</f>
        <v>0</v>
      </c>
      <c r="N13" s="34" t="n">
        <f aca="false">(H13+(H13*E13/100))/(1+((1*H13)*E13/100))</f>
        <v>0</v>
      </c>
      <c r="O13" s="35" t="n">
        <f aca="false">G13+(K13*E13/100)</f>
        <v>0</v>
      </c>
      <c r="P13" s="6"/>
      <c r="Q13" s="35" t="n">
        <f aca="false">IF(M13&gt;0,ROUNDUP(D13*100/M13,0),0)</f>
        <v>0</v>
      </c>
      <c r="R13" s="44" t="n">
        <f aca="false">IF(S13&gt;0,S13*N13,0)</f>
        <v>0</v>
      </c>
      <c r="S13" s="44" t="n">
        <f aca="false">IF(AND(C13&gt;0,B13&gt;0),$C$7/(M13*10/(C13*D13)),0)</f>
        <v>0</v>
      </c>
      <c r="T13" s="45" t="n">
        <f aca="false">(O13*S13)</f>
        <v>0</v>
      </c>
      <c r="U13" s="45"/>
      <c r="V13" s="37"/>
      <c r="W13" s="46"/>
      <c r="X13" s="42"/>
      <c r="Y13" s="39" t="n">
        <f aca="false">(W13+(X13*E13/100))</f>
        <v>0</v>
      </c>
      <c r="Z13" s="47" t="n">
        <f aca="false">IF($C$7&gt;0,Y13*R13/$C$7,0)</f>
        <v>0</v>
      </c>
    </row>
    <row r="14" customFormat="false" ht="21" hidden="false" customHeight="true" outlineLevel="0" collapsed="false">
      <c r="A14" s="5"/>
      <c r="B14" s="41" t="n">
        <f aca="false">C43</f>
        <v>1</v>
      </c>
      <c r="C14" s="42"/>
      <c r="D14" s="42"/>
      <c r="E14" s="43"/>
      <c r="F14" s="33" t="n">
        <f aca="false">IF($B14=1,0,IF($B14&gt;1,INDEX(PRODOTTI,$B14,2),0))</f>
        <v>0</v>
      </c>
      <c r="G14" s="33" t="n">
        <f aca="false">IF($B14=1,0,IF($B14&gt;1,INDEX(PRODOTTI,$B14,3),0))</f>
        <v>0</v>
      </c>
      <c r="H14" s="34" t="n">
        <f aca="false">IF($B14=1,0,IF($B14&gt;1,INDEX(PRODOTTI,$B14,4)/1000,0))</f>
        <v>0</v>
      </c>
      <c r="I14" s="6"/>
      <c r="J14" s="34" t="n">
        <f aca="false">IF(C14&gt;0,1,0)</f>
        <v>0</v>
      </c>
      <c r="K14" s="35" t="n">
        <v>0</v>
      </c>
      <c r="L14" s="9"/>
      <c r="M14" s="34" t="n">
        <f aca="false">F14/(1+(E14/100))</f>
        <v>0</v>
      </c>
      <c r="N14" s="34" t="n">
        <f aca="false">(H14+(H14*E14/100))/(1+((1*H14)*E14/100))</f>
        <v>0</v>
      </c>
      <c r="O14" s="35" t="n">
        <f aca="false">G14+(K14*E14/100)</f>
        <v>0</v>
      </c>
      <c r="P14" s="6"/>
      <c r="Q14" s="35" t="n">
        <f aca="false">IF(M14&gt;0,ROUNDUP(D14*100/M14,0),0)</f>
        <v>0</v>
      </c>
      <c r="R14" s="44" t="n">
        <f aca="false">IF(S14&gt;0,S14*N14,0)</f>
        <v>0</v>
      </c>
      <c r="S14" s="44" t="n">
        <f aca="false">IF(AND(C14&gt;0,B14&gt;0),$C$7/(M14*10/(C14*D14)),0)</f>
        <v>0</v>
      </c>
      <c r="T14" s="45" t="n">
        <f aca="false">(O14*S14)</f>
        <v>0</v>
      </c>
      <c r="U14" s="45"/>
      <c r="V14" s="37"/>
      <c r="W14" s="46"/>
      <c r="X14" s="42"/>
      <c r="Y14" s="48" t="n">
        <f aca="false">(W14+(X14*E14/100))*N14</f>
        <v>0</v>
      </c>
      <c r="Z14" s="47" t="n">
        <f aca="false">IF($C$7&gt;0,Y14*R14/$C$7,0)</f>
        <v>0</v>
      </c>
    </row>
    <row r="15" customFormat="false" ht="21" hidden="false" customHeight="true" outlineLevel="0" collapsed="false">
      <c r="A15" s="5"/>
      <c r="B15" s="49" t="n">
        <f aca="false">C44</f>
        <v>1</v>
      </c>
      <c r="C15" s="50"/>
      <c r="D15" s="50"/>
      <c r="E15" s="51"/>
      <c r="F15" s="52" t="n">
        <f aca="false">IF($B15=1,0,IF($B15&gt;1,INDEX(PRODOTTI,$B15,2),0))</f>
        <v>0</v>
      </c>
      <c r="G15" s="52" t="n">
        <f aca="false">IF($B15=1,0,IF($B15&gt;1,INDEX(PRODOTTI,$B15,3),0))</f>
        <v>0</v>
      </c>
      <c r="H15" s="53" t="n">
        <f aca="false">IF($B15=1,0,IF($B15&gt;1,INDEX(PRODOTTI,$B15,4)/1000,0))</f>
        <v>0</v>
      </c>
      <c r="I15" s="6"/>
      <c r="J15" s="53" t="n">
        <f aca="false">IF(C15&gt;0,1,0)</f>
        <v>0</v>
      </c>
      <c r="K15" s="54" t="n">
        <v>0</v>
      </c>
      <c r="L15" s="9"/>
      <c r="M15" s="53" t="n">
        <f aca="false">F15/(1+(E15/100))</f>
        <v>0</v>
      </c>
      <c r="N15" s="53" t="n">
        <f aca="false">(H15+(H15*E15/100))/(1+((1*H15)*E15/100))</f>
        <v>0</v>
      </c>
      <c r="O15" s="54" t="n">
        <f aca="false">G15+(K15*E15/100)</f>
        <v>0</v>
      </c>
      <c r="P15" s="6"/>
      <c r="Q15" s="54" t="n">
        <f aca="false">IF(M15&gt;0,ROUNDUP(D15*100/M15,0),0)</f>
        <v>0</v>
      </c>
      <c r="R15" s="53" t="n">
        <f aca="false">IF(S15&gt;0,S15*N15,0)</f>
        <v>0</v>
      </c>
      <c r="S15" s="53" t="n">
        <f aca="false">IF(AND(C15&gt;0,B15&gt;0),$C$7/(M15*10/(C15*D15)),0)</f>
        <v>0</v>
      </c>
      <c r="T15" s="55" t="n">
        <f aca="false">(O15*S15)</f>
        <v>0</v>
      </c>
      <c r="U15" s="55"/>
      <c r="V15" s="37"/>
      <c r="W15" s="56"/>
      <c r="X15" s="50"/>
      <c r="Y15" s="57" t="n">
        <f aca="false">(W15+(X15*E15/100))*N15</f>
        <v>0</v>
      </c>
      <c r="Z15" s="58" t="n">
        <f aca="false">IF($C$7&gt;0,Y15*R15/$C$7,0)</f>
        <v>0</v>
      </c>
    </row>
    <row r="16" s="71" customFormat="true" ht="16.5" hidden="false" customHeight="false" outlineLevel="0" collapsed="false">
      <c r="A16" s="37"/>
      <c r="B16" s="59" t="s">
        <v>23</v>
      </c>
      <c r="C16" s="60" t="n">
        <f aca="false">SUM((D11*C11)+(D12*C12)+(D13*C13)+(D14*C14)+(D15*C15))</f>
        <v>0</v>
      </c>
      <c r="D16" s="61" t="n">
        <f aca="false">IF(C16&gt;0," micron",0)</f>
        <v>0</v>
      </c>
      <c r="E16" s="62"/>
      <c r="F16" s="63"/>
      <c r="G16" s="5"/>
      <c r="H16" s="5"/>
      <c r="I16" s="5"/>
      <c r="J16" s="5"/>
      <c r="K16" s="5"/>
      <c r="L16" s="9"/>
      <c r="M16" s="5"/>
      <c r="N16" s="5"/>
      <c r="O16" s="5"/>
      <c r="P16" s="6"/>
      <c r="Q16" s="5"/>
      <c r="R16" s="64" t="n">
        <f aca="false">IF(SUM(R11:R15),CONCATENATE(ROUNDUP(SUM(R11:R15),2)," kg"),0)</f>
        <v>0</v>
      </c>
      <c r="S16" s="64" t="n">
        <f aca="false">IF(SUM(S11:S15)&gt;0,CONCATENATE(ROUNDUP(SUM(S11:S15),2)," litri"),0)</f>
        <v>0</v>
      </c>
      <c r="T16" s="65" t="n">
        <f aca="false">SUM(T11:T15)/1000</f>
        <v>0</v>
      </c>
      <c r="U16" s="66" t="n">
        <f aca="false">IF(T16&gt;0,"kg",0)</f>
        <v>0</v>
      </c>
      <c r="V16" s="5"/>
      <c r="W16" s="67" t="s">
        <v>24</v>
      </c>
      <c r="X16" s="68" t="n">
        <f aca="false">IF(Z29&gt;0,(Z16-Z29)*100/Z29,0)</f>
        <v>0</v>
      </c>
      <c r="Y16" s="69" t="s">
        <v>25</v>
      </c>
      <c r="Z16" s="70" t="n">
        <f aca="false">SUM(Z11:Z15)</f>
        <v>0</v>
      </c>
    </row>
    <row r="17" customFormat="false" ht="1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5"/>
      <c r="R17" s="5"/>
      <c r="S17" s="5"/>
      <c r="T17" s="6"/>
      <c r="U17" s="5"/>
      <c r="V17" s="5"/>
      <c r="W17" s="72"/>
      <c r="X17" s="72"/>
      <c r="Y17" s="69" t="s">
        <v>26</v>
      </c>
      <c r="Z17" s="73" t="n">
        <f aca="false">T16*Z16</f>
        <v>0</v>
      </c>
    </row>
    <row r="18" customFormat="false" ht="18.95" hidden="false" customHeight="true" outlineLevel="0" collapsed="false">
      <c r="A18" s="5"/>
      <c r="B18" s="74" t="s">
        <v>27</v>
      </c>
      <c r="C18" s="6"/>
      <c r="D18" s="5"/>
      <c r="E18" s="7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76" t="s">
        <v>28</v>
      </c>
      <c r="R18" s="76"/>
      <c r="S18" s="76"/>
      <c r="T18" s="77" t="n">
        <f aca="false">IF($C$7&gt;0,T16/$C$7,0)</f>
        <v>0</v>
      </c>
      <c r="U18" s="5"/>
      <c r="V18" s="5"/>
      <c r="W18" s="10"/>
    </row>
    <row r="19" customFormat="false" ht="18.95" hidden="false" customHeight="true" outlineLevel="0" collapsed="false">
      <c r="A19" s="5"/>
      <c r="B19" s="74" t="s">
        <v>29</v>
      </c>
      <c r="C19" s="6"/>
      <c r="D19" s="5"/>
      <c r="E19" s="6"/>
      <c r="F19" s="6"/>
      <c r="G19" s="5"/>
      <c r="H19" s="5"/>
      <c r="I19" s="5"/>
      <c r="J19" s="5"/>
      <c r="K19" s="5"/>
      <c r="L19" s="5"/>
      <c r="M19" s="5"/>
      <c r="N19" s="5"/>
      <c r="O19" s="5"/>
      <c r="P19" s="5"/>
      <c r="Q19" s="78" t="str">
        <f aca="false">IF(OR(T18=0,T20=0),"calcolo differenza % non possibile",IF(T18&lt;T20,"% di emissioni a favore Ti.Pi.Ci.",IF(T18=T20,"% a differenziale nullo",IF(T18&gt;T20,"% di emissioni a favore competitor",0))))</f>
        <v>calcolo differenza % non possibile</v>
      </c>
      <c r="R19" s="78"/>
      <c r="S19" s="78"/>
      <c r="T19" s="79" t="n">
        <f aca="false">IF(AND(T18&gt;0,T20&gt;0),((T18-T20)*100/T20),0)</f>
        <v>0</v>
      </c>
      <c r="U19" s="5"/>
      <c r="V19" s="5"/>
      <c r="W19" s="10"/>
      <c r="X19" s="10"/>
    </row>
    <row r="20" customFormat="false" ht="18.95" hidden="false" customHeight="true" outlineLevel="0" collapsed="false">
      <c r="A20" s="5"/>
      <c r="B20" s="74" t="s">
        <v>30</v>
      </c>
      <c r="C20" s="6"/>
      <c r="D20" s="5"/>
      <c r="E20" s="6"/>
      <c r="F20" s="6"/>
      <c r="G20" s="5"/>
      <c r="H20" s="5"/>
      <c r="I20" s="5"/>
      <c r="J20" s="5"/>
      <c r="K20" s="5"/>
      <c r="L20" s="5"/>
      <c r="M20" s="5"/>
      <c r="N20" s="5"/>
      <c r="O20" s="5"/>
      <c r="P20" s="5"/>
      <c r="Q20" s="80" t="s">
        <v>31</v>
      </c>
      <c r="R20" s="80"/>
      <c r="S20" s="80"/>
      <c r="T20" s="77" t="n">
        <f aca="false">IF($C$7&gt;0,T29/$C$7,0)</f>
        <v>0</v>
      </c>
      <c r="U20" s="5"/>
      <c r="V20" s="5"/>
      <c r="W20" s="10"/>
      <c r="X20" s="10"/>
      <c r="Y20" s="10"/>
      <c r="Z20" s="10"/>
    </row>
    <row r="21" customFormat="false" ht="18.95" hidden="false" customHeight="true" outlineLevel="0" collapsed="false">
      <c r="A21" s="81"/>
      <c r="B21" s="81"/>
      <c r="C21" s="81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82" t="s">
        <v>32</v>
      </c>
      <c r="X21" s="82"/>
      <c r="Y21" s="82"/>
      <c r="Z21" s="82"/>
    </row>
    <row r="22" customFormat="false" ht="16.5" hidden="false" customHeight="false" outlineLevel="0" collapsed="false">
      <c r="A22" s="5"/>
      <c r="B22" s="18" t="s">
        <v>3</v>
      </c>
      <c r="C22" s="19" t="n">
        <f aca="false">SUM(C24:C28)</f>
        <v>0</v>
      </c>
      <c r="D22" s="5"/>
      <c r="E22" s="5"/>
      <c r="F22" s="20" t="s">
        <v>4</v>
      </c>
      <c r="G22" s="20"/>
      <c r="H22" s="20"/>
      <c r="I22" s="5"/>
      <c r="J22" s="83" t="s">
        <v>33</v>
      </c>
      <c r="K22" s="83"/>
      <c r="L22" s="5"/>
      <c r="M22" s="20" t="s">
        <v>6</v>
      </c>
      <c r="N22" s="20"/>
      <c r="O22" s="20"/>
      <c r="P22" s="5"/>
      <c r="Q22" s="5"/>
      <c r="R22" s="5"/>
      <c r="S22" s="5"/>
      <c r="T22" s="5"/>
      <c r="U22" s="5"/>
      <c r="V22" s="5"/>
      <c r="W22" s="82"/>
      <c r="X22" s="82"/>
      <c r="Y22" s="82"/>
      <c r="Z22" s="82"/>
    </row>
    <row r="23" s="29" customFormat="true" ht="37.5" hidden="false" customHeight="true" outlineLevel="0" collapsed="false">
      <c r="A23" s="22"/>
      <c r="B23" s="84" t="s">
        <v>34</v>
      </c>
      <c r="C23" s="24" t="s">
        <v>9</v>
      </c>
      <c r="D23" s="25" t="s">
        <v>10</v>
      </c>
      <c r="E23" s="25" t="s">
        <v>35</v>
      </c>
      <c r="F23" s="24" t="s">
        <v>12</v>
      </c>
      <c r="G23" s="25" t="s">
        <v>13</v>
      </c>
      <c r="H23" s="25" t="s">
        <v>14</v>
      </c>
      <c r="I23" s="22"/>
      <c r="J23" s="25" t="s">
        <v>14</v>
      </c>
      <c r="K23" s="25" t="s">
        <v>13</v>
      </c>
      <c r="L23" s="5"/>
      <c r="M23" s="24" t="s">
        <v>12</v>
      </c>
      <c r="N23" s="25" t="s">
        <v>14</v>
      </c>
      <c r="O23" s="25" t="s">
        <v>13</v>
      </c>
      <c r="P23" s="5"/>
      <c r="Q23" s="25" t="s">
        <v>15</v>
      </c>
      <c r="R23" s="25" t="s">
        <v>16</v>
      </c>
      <c r="S23" s="25" t="s">
        <v>17</v>
      </c>
      <c r="T23" s="26" t="s">
        <v>18</v>
      </c>
      <c r="U23" s="26"/>
      <c r="V23" s="5"/>
      <c r="W23" s="27" t="s">
        <v>36</v>
      </c>
      <c r="X23" s="25" t="s">
        <v>37</v>
      </c>
      <c r="Y23" s="25" t="s">
        <v>38</v>
      </c>
      <c r="Z23" s="28" t="s">
        <v>22</v>
      </c>
    </row>
    <row r="24" customFormat="false" ht="21" hidden="false" customHeight="true" outlineLevel="0" collapsed="false">
      <c r="A24" s="5"/>
      <c r="B24" s="85"/>
      <c r="C24" s="31"/>
      <c r="D24" s="31"/>
      <c r="E24" s="32"/>
      <c r="F24" s="31"/>
      <c r="G24" s="31"/>
      <c r="H24" s="86"/>
      <c r="I24" s="22"/>
      <c r="J24" s="34" t="n">
        <f aca="false">IF(C24&gt;0,0.85,0)</f>
        <v>0</v>
      </c>
      <c r="K24" s="35" t="n">
        <f aca="false">J24*1000</f>
        <v>0</v>
      </c>
      <c r="L24" s="37"/>
      <c r="M24" s="34" t="n">
        <f aca="false">F24/(1+(E24/100))</f>
        <v>0</v>
      </c>
      <c r="N24" s="34" t="n">
        <f aca="false">((J24*E24/100)+H24)/(1+(1*E24/100))</f>
        <v>0</v>
      </c>
      <c r="O24" s="35" t="n">
        <f aca="false">G24+(K24*E24/100)</f>
        <v>0</v>
      </c>
      <c r="P24" s="37"/>
      <c r="Q24" s="35" t="n">
        <f aca="false">IF(M24&gt;0,ROUNDUP(D24*100/M24,0),0)</f>
        <v>0</v>
      </c>
      <c r="R24" s="34" t="n">
        <f aca="false">IF(S24&gt;0,S24*N24,0)</f>
        <v>0</v>
      </c>
      <c r="S24" s="34" t="n">
        <f aca="false">IF(AND(C24&gt;0,B24&gt;1,E24&gt;0,F24&gt;0),$C$7/(M24*10/(C24*D24)),0)</f>
        <v>0</v>
      </c>
      <c r="T24" s="36" t="n">
        <f aca="false">(O24*S24)</f>
        <v>0</v>
      </c>
      <c r="U24" s="36"/>
      <c r="V24" s="5"/>
      <c r="W24" s="38"/>
      <c r="X24" s="31"/>
      <c r="Y24" s="39" t="n">
        <f aca="false">(W24+(X24*E24/100))</f>
        <v>0</v>
      </c>
      <c r="Z24" s="40" t="n">
        <f aca="false">IF($C$7&gt;0,Y24*R24/$C$7,0)</f>
        <v>0</v>
      </c>
    </row>
    <row r="25" customFormat="false" ht="21" hidden="false" customHeight="true" outlineLevel="0" collapsed="false">
      <c r="A25" s="5"/>
      <c r="B25" s="87"/>
      <c r="C25" s="42"/>
      <c r="D25" s="42"/>
      <c r="E25" s="43"/>
      <c r="F25" s="42"/>
      <c r="G25" s="42"/>
      <c r="H25" s="88"/>
      <c r="I25" s="22"/>
      <c r="J25" s="44" t="n">
        <f aca="false">IF(C25&gt;0,0.85,0)</f>
        <v>0</v>
      </c>
      <c r="K25" s="89" t="n">
        <f aca="false">J25*1000</f>
        <v>0</v>
      </c>
      <c r="L25" s="37"/>
      <c r="M25" s="34" t="n">
        <f aca="false">F25/(1+(E25/100))</f>
        <v>0</v>
      </c>
      <c r="N25" s="34" t="n">
        <f aca="false">((J25*E25/100)+H25)/(1+(1*E25/100))</f>
        <v>0</v>
      </c>
      <c r="O25" s="35" t="n">
        <f aca="false">G25+(K25*E25/100)</f>
        <v>0</v>
      </c>
      <c r="P25" s="37"/>
      <c r="Q25" s="89" t="n">
        <f aca="false">IF(M25&gt;0,ROUNDUP(D25*100/M25,0),0)</f>
        <v>0</v>
      </c>
      <c r="R25" s="44" t="n">
        <f aca="false">IF(S25&gt;0,S25*N25,0)</f>
        <v>0</v>
      </c>
      <c r="S25" s="44" t="n">
        <f aca="false">IF(AND(C25&gt;0,B25&gt;1,E25&gt;0,F25&gt;0),$C$7/(M25*10/(C25*D25)),0)</f>
        <v>0</v>
      </c>
      <c r="T25" s="45" t="n">
        <f aca="false">(O25*S25)</f>
        <v>0</v>
      </c>
      <c r="U25" s="45"/>
      <c r="V25" s="5"/>
      <c r="W25" s="46"/>
      <c r="X25" s="42"/>
      <c r="Y25" s="48" t="n">
        <f aca="false">(W25+(X25*E25/100))</f>
        <v>0</v>
      </c>
      <c r="Z25" s="47" t="n">
        <f aca="false">IF($C$7&gt;0,Y25*R25/$C$7,0)</f>
        <v>0</v>
      </c>
    </row>
    <row r="26" customFormat="false" ht="21" hidden="false" customHeight="true" outlineLevel="0" collapsed="false">
      <c r="A26" s="5"/>
      <c r="B26" s="87"/>
      <c r="C26" s="42"/>
      <c r="D26" s="42"/>
      <c r="E26" s="43"/>
      <c r="F26" s="42"/>
      <c r="G26" s="42"/>
      <c r="H26" s="88"/>
      <c r="I26" s="22"/>
      <c r="J26" s="44" t="n">
        <f aca="false">IF(C26&gt;0,0.85,0)</f>
        <v>0</v>
      </c>
      <c r="K26" s="89" t="n">
        <f aca="false">J26*1000</f>
        <v>0</v>
      </c>
      <c r="L26" s="37"/>
      <c r="M26" s="34" t="n">
        <f aca="false">F26/(1+(E26/100))</f>
        <v>0</v>
      </c>
      <c r="N26" s="34" t="n">
        <f aca="false">((J26*E26/100)+H26)/(1+(1*E26/100))</f>
        <v>0</v>
      </c>
      <c r="O26" s="35" t="n">
        <f aca="false">G26+(K26*E26/100)</f>
        <v>0</v>
      </c>
      <c r="P26" s="37"/>
      <c r="Q26" s="89" t="n">
        <f aca="false">IF(M26&gt;0,ROUNDUP(D26*100/M26,0),0)</f>
        <v>0</v>
      </c>
      <c r="R26" s="44" t="n">
        <f aca="false">IF(S26&gt;0,S26*N26,0)</f>
        <v>0</v>
      </c>
      <c r="S26" s="44" t="n">
        <f aca="false">IF(AND(C26&gt;0,B26&gt;1,E26&gt;0,F26&gt;0),$C$7/(M26*10/(C26*D26)),0)</f>
        <v>0</v>
      </c>
      <c r="T26" s="45" t="n">
        <f aca="false">(O26*S26)</f>
        <v>0</v>
      </c>
      <c r="U26" s="45"/>
      <c r="V26" s="5"/>
      <c r="W26" s="46"/>
      <c r="X26" s="42"/>
      <c r="Y26" s="48" t="n">
        <f aca="false">(W26+(X26*E26/100))</f>
        <v>0</v>
      </c>
      <c r="Z26" s="47" t="n">
        <f aca="false">IF($C$7&gt;0,Y26*R26/$C$7,0)</f>
        <v>0</v>
      </c>
    </row>
    <row r="27" customFormat="false" ht="21" hidden="false" customHeight="true" outlineLevel="0" collapsed="false">
      <c r="A27" s="5"/>
      <c r="B27" s="87"/>
      <c r="C27" s="42"/>
      <c r="D27" s="42"/>
      <c r="E27" s="43"/>
      <c r="F27" s="42"/>
      <c r="G27" s="42"/>
      <c r="H27" s="88"/>
      <c r="I27" s="22"/>
      <c r="J27" s="44" t="n">
        <f aca="false">IF(C27&gt;0,0.85,0)</f>
        <v>0</v>
      </c>
      <c r="K27" s="89" t="n">
        <f aca="false">J27*1000</f>
        <v>0</v>
      </c>
      <c r="L27" s="37"/>
      <c r="M27" s="34" t="n">
        <f aca="false">F27/(1+(E27/100))</f>
        <v>0</v>
      </c>
      <c r="N27" s="34" t="n">
        <f aca="false">((J27*E27/100)+H27)/(1+(1*E27/100))</f>
        <v>0</v>
      </c>
      <c r="O27" s="35" t="n">
        <f aca="false">G27+(K27*E27/100)</f>
        <v>0</v>
      </c>
      <c r="P27" s="37"/>
      <c r="Q27" s="89" t="n">
        <f aca="false">IF(M27&gt;0,ROUNDUP(D27*100/M27,0),0)</f>
        <v>0</v>
      </c>
      <c r="R27" s="44" t="n">
        <f aca="false">IF(S27&gt;0,S27*N27,0)</f>
        <v>0</v>
      </c>
      <c r="S27" s="44" t="n">
        <f aca="false">IF(AND(C27&gt;0,B27&gt;1,E27&gt;0,F27&gt;0),$C$7/(M27*10/(C27*D27)),0)</f>
        <v>0</v>
      </c>
      <c r="T27" s="45" t="n">
        <f aca="false">(O27*S27)</f>
        <v>0</v>
      </c>
      <c r="U27" s="45"/>
      <c r="V27" s="5"/>
      <c r="W27" s="46"/>
      <c r="X27" s="42"/>
      <c r="Y27" s="48" t="n">
        <f aca="false">(W27+(X27*E27/100))</f>
        <v>0</v>
      </c>
      <c r="Z27" s="47" t="n">
        <f aca="false">IF($C$7&gt;0,Y27*R27/$C$7,0)</f>
        <v>0</v>
      </c>
    </row>
    <row r="28" customFormat="false" ht="21" hidden="false" customHeight="true" outlineLevel="0" collapsed="false">
      <c r="A28" s="5"/>
      <c r="B28" s="90"/>
      <c r="C28" s="50"/>
      <c r="D28" s="50"/>
      <c r="E28" s="51"/>
      <c r="F28" s="50"/>
      <c r="G28" s="50"/>
      <c r="H28" s="91"/>
      <c r="I28" s="22"/>
      <c r="J28" s="53" t="n">
        <f aca="false">IF(C28&gt;0,0.85,0)</f>
        <v>0</v>
      </c>
      <c r="K28" s="54" t="n">
        <f aca="false">J28*1000</f>
        <v>0</v>
      </c>
      <c r="L28" s="37"/>
      <c r="M28" s="53" t="n">
        <f aca="false">F28/(1+(E28/100))</f>
        <v>0</v>
      </c>
      <c r="N28" s="53" t="n">
        <f aca="false">((J28*E28/100)+H28)/(1+(1*E28/100))</f>
        <v>0</v>
      </c>
      <c r="O28" s="54" t="n">
        <f aca="false">G28+(K28*E28/100)</f>
        <v>0</v>
      </c>
      <c r="P28" s="37"/>
      <c r="Q28" s="54" t="n">
        <f aca="false">IF(M28&gt;0,ROUNDUP(D28*100/M28,0),0)</f>
        <v>0</v>
      </c>
      <c r="R28" s="53" t="n">
        <f aca="false">IF(S28&gt;0,S28*N28,0)</f>
        <v>0</v>
      </c>
      <c r="S28" s="53" t="n">
        <f aca="false">IF(AND(C28&gt;0,B28&gt;1,E28&gt;0,F28&gt;0),$C$7/(M28*10/(C28*D28)),0)</f>
        <v>0</v>
      </c>
      <c r="T28" s="55" t="n">
        <f aca="false">(O28*S28)</f>
        <v>0</v>
      </c>
      <c r="U28" s="55"/>
      <c r="V28" s="5"/>
      <c r="W28" s="56"/>
      <c r="X28" s="50"/>
      <c r="Y28" s="57" t="n">
        <f aca="false">(W28+(X28*E28/100))</f>
        <v>0</v>
      </c>
      <c r="Z28" s="58" t="n">
        <f aca="false">IF($C$7&gt;0,Y28*R28/$C$7,0)</f>
        <v>0</v>
      </c>
    </row>
    <row r="29" s="71" customFormat="true" ht="16.5" hidden="false" customHeight="false" outlineLevel="0" collapsed="false">
      <c r="A29" s="37"/>
      <c r="B29" s="59" t="s">
        <v>39</v>
      </c>
      <c r="C29" s="92" t="n">
        <f aca="false">SUM((D24*C24)+(D25*C25)+(D26*C26)+(D27*C27)+(D28*C28))</f>
        <v>0</v>
      </c>
      <c r="D29" s="61" t="n">
        <f aca="false">IF(C29&gt;0," micron",0)</f>
        <v>0</v>
      </c>
      <c r="E29" s="62"/>
      <c r="F29" s="63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64" t="n">
        <f aca="false">IF(SUM(R24:R28),CONCATENATE(ROUNDUP(SUM(R24:R28),2)," kg"),0)</f>
        <v>0</v>
      </c>
      <c r="S29" s="64" t="n">
        <f aca="false">IF(SUM(S24:S28)&gt;0,CONCATENATE(ROUNDUP(SUM(S24:S28),2)," litri"),0)</f>
        <v>0</v>
      </c>
      <c r="T29" s="65" t="n">
        <f aca="false">SUM(T24:T28)/1000</f>
        <v>0</v>
      </c>
      <c r="U29" s="66" t="n">
        <f aca="false">IF(T29&gt;0,"kg",0)</f>
        <v>0</v>
      </c>
      <c r="V29" s="5"/>
      <c r="W29" s="1"/>
      <c r="X29" s="1"/>
      <c r="Y29" s="1"/>
      <c r="Z29" s="70" t="n">
        <f aca="false">SUM(Z24:Z28)</f>
        <v>0</v>
      </c>
    </row>
    <row r="30" s="72" customFormat="true" ht="12" hidden="false" customHeight="true" outlineLevel="0" collapsed="false">
      <c r="A30" s="37"/>
      <c r="B30" s="74"/>
      <c r="C30" s="93"/>
      <c r="D30" s="62"/>
      <c r="E30" s="62"/>
      <c r="F30" s="63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94"/>
      <c r="S30" s="94"/>
      <c r="T30" s="37"/>
      <c r="U30" s="94"/>
      <c r="V30" s="5"/>
      <c r="W30" s="1"/>
      <c r="X30" s="1"/>
      <c r="Y30" s="95" t="s">
        <v>26</v>
      </c>
      <c r="Z30" s="96" t="n">
        <f aca="false">T29*Z29</f>
        <v>0</v>
      </c>
    </row>
    <row r="31" customFormat="false" ht="18.95" hidden="false" customHeight="true" outlineLevel="0" collapsed="false">
      <c r="A31" s="5"/>
      <c r="B31" s="97" t="s">
        <v>40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5"/>
    </row>
    <row r="32" customFormat="false" ht="18.95" hidden="false" customHeight="true" outlineLevel="0" collapsed="false">
      <c r="A32" s="5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100"/>
    </row>
    <row r="33" customFormat="false" ht="18.95" hidden="false" customHeight="true" outlineLevel="0" collapsed="false">
      <c r="A33" s="5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"/>
    </row>
    <row r="34" customFormat="false" ht="18.95" hidden="false" customHeight="true" outlineLevel="0" collapsed="false">
      <c r="A34" s="5"/>
      <c r="B34" s="9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9"/>
      <c r="V34" s="9"/>
    </row>
    <row r="35" customFormat="false" ht="18.95" hidden="false" customHeight="true" outlineLevel="0" collapsed="false">
      <c r="A35" s="5"/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9"/>
      <c r="V35" s="9"/>
    </row>
    <row r="36" customFormat="false" ht="18.95" hidden="true" customHeight="true" outlineLevel="0" collapsed="false">
      <c r="A36" s="5"/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9"/>
      <c r="V36" s="9"/>
    </row>
    <row r="37" customFormat="false" ht="11.25" hidden="true" customHeight="true" outlineLevel="0" collapsed="false">
      <c r="A37" s="10"/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4"/>
    </row>
    <row r="38" customFormat="false" ht="11.25" hidden="true" customHeight="true" outlineLevel="0" collapsed="false">
      <c r="A38" s="10"/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4"/>
    </row>
    <row r="39" customFormat="false" ht="11.25" hidden="true" customHeight="true" outlineLevel="0" collapsed="false"/>
    <row r="40" customFormat="false" ht="11.25" hidden="true" customHeight="true" outlineLevel="0" collapsed="false">
      <c r="B40" s="101" t="s">
        <v>41</v>
      </c>
      <c r="C40" s="102" t="n">
        <v>1</v>
      </c>
    </row>
    <row r="41" customFormat="false" ht="11.25" hidden="true" customHeight="true" outlineLevel="0" collapsed="false">
      <c r="B41" s="101" t="s">
        <v>42</v>
      </c>
      <c r="C41" s="102" t="n">
        <v>1</v>
      </c>
    </row>
    <row r="42" customFormat="false" ht="11.25" hidden="true" customHeight="true" outlineLevel="0" collapsed="false">
      <c r="B42" s="101" t="s">
        <v>43</v>
      </c>
      <c r="C42" s="102" t="n">
        <v>1</v>
      </c>
    </row>
    <row r="43" customFormat="false" ht="11.25" hidden="true" customHeight="true" outlineLevel="0" collapsed="false">
      <c r="B43" s="101" t="s">
        <v>44</v>
      </c>
      <c r="C43" s="102" t="n">
        <v>1</v>
      </c>
    </row>
    <row r="44" customFormat="false" ht="11.25" hidden="true" customHeight="true" outlineLevel="0" collapsed="false">
      <c r="B44" s="101" t="s">
        <v>45</v>
      </c>
      <c r="C44" s="102" t="n">
        <v>1</v>
      </c>
    </row>
    <row r="45" customFormat="false" ht="11.25" hidden="true" customHeight="true" outlineLevel="0" collapsed="false"/>
    <row r="46" customFormat="false" ht="11.25" hidden="true" customHeight="true" outlineLevel="0" collapsed="false"/>
    <row r="47" customFormat="false" ht="11.25" hidden="true" customHeight="true" outlineLevel="0" collapsed="false"/>
    <row r="48" customFormat="false" ht="11.25" hidden="true" customHeight="true" outlineLevel="0" collapsed="false">
      <c r="B48" s="103"/>
      <c r="C48" s="103" t="s">
        <v>46</v>
      </c>
      <c r="D48" s="103" t="s">
        <v>47</v>
      </c>
      <c r="E48" s="103" t="s">
        <v>48</v>
      </c>
      <c r="F48" s="103" t="s">
        <v>49</v>
      </c>
    </row>
    <row r="49" customFormat="false" ht="11.25" hidden="true" customHeight="true" outlineLevel="0" collapsed="false">
      <c r="B49" s="1" t="s">
        <v>50</v>
      </c>
      <c r="C49" s="1" t="n">
        <v>89</v>
      </c>
      <c r="D49" s="1" t="n">
        <v>27</v>
      </c>
      <c r="E49" s="1" t="n">
        <v>1270</v>
      </c>
      <c r="F49" s="1" t="n">
        <v>20</v>
      </c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customFormat="false" ht="11.25" hidden="true" customHeight="true" outlineLevel="0" collapsed="false">
      <c r="B50" s="1" t="s">
        <v>51</v>
      </c>
      <c r="C50" s="1" t="n">
        <v>100</v>
      </c>
      <c r="D50" s="1" t="n">
        <v>42</v>
      </c>
      <c r="E50" s="1" t="n">
        <v>1750</v>
      </c>
      <c r="F50" s="1" t="n">
        <v>9.63</v>
      </c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customFormat="false" ht="11.25" hidden="true" customHeight="true" outlineLevel="0" collapsed="false">
      <c r="B51" s="1" t="s">
        <v>52</v>
      </c>
      <c r="C51" s="1" t="n">
        <v>79</v>
      </c>
      <c r="D51" s="1" t="n">
        <v>75</v>
      </c>
      <c r="E51" s="1" t="n">
        <v>1290</v>
      </c>
      <c r="F51" s="1" t="n">
        <v>20</v>
      </c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customFormat="false" ht="11.25" hidden="true" customHeight="true" outlineLevel="0" collapsed="false">
      <c r="B52" s="1" t="s">
        <v>53</v>
      </c>
      <c r="C52" s="1" t="n">
        <v>85</v>
      </c>
      <c r="D52" s="1" t="n">
        <v>91</v>
      </c>
      <c r="E52" s="1" t="n">
        <v>1300</v>
      </c>
      <c r="F52" s="1" t="n">
        <v>12</v>
      </c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customFormat="false" ht="11.25" hidden="true" customHeight="true" outlineLevel="0" collapsed="false">
      <c r="B53" s="1" t="s">
        <v>54</v>
      </c>
      <c r="C53" s="1" t="n">
        <v>88</v>
      </c>
      <c r="D53" s="1" t="n">
        <v>82.82</v>
      </c>
      <c r="E53" s="1" t="n">
        <v>1250</v>
      </c>
      <c r="F53" s="1" t="n">
        <v>12</v>
      </c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customFormat="false" ht="11.25" hidden="true" customHeight="true" outlineLevel="0" collapsed="false">
      <c r="B54" s="1" t="s">
        <v>55</v>
      </c>
      <c r="C54" s="1" t="n">
        <v>54</v>
      </c>
      <c r="D54" s="1" t="n">
        <v>20</v>
      </c>
      <c r="E54" s="1" t="n">
        <v>1300</v>
      </c>
      <c r="F54" s="105" t="n">
        <v>20</v>
      </c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customFormat="false" ht="11.25" hidden="true" customHeight="true" outlineLevel="0" collapsed="false">
      <c r="B55" s="1" t="s">
        <v>56</v>
      </c>
      <c r="C55" s="1" t="n">
        <v>37</v>
      </c>
      <c r="D55" s="1" t="n">
        <v>50</v>
      </c>
      <c r="E55" s="1" t="n">
        <v>1100</v>
      </c>
      <c r="F55" s="105" t="n">
        <v>20</v>
      </c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customFormat="false" ht="11.25" hidden="true" customHeight="true" outlineLevel="0" collapsed="false">
      <c r="B56" s="1" t="s">
        <v>57</v>
      </c>
      <c r="C56" s="1" t="n">
        <v>56</v>
      </c>
      <c r="D56" s="1" t="n">
        <v>97</v>
      </c>
      <c r="E56" s="1" t="n">
        <v>1300</v>
      </c>
      <c r="F56" s="105" t="n">
        <v>20</v>
      </c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customFormat="false" ht="11.25" hidden="true" customHeight="true" outlineLevel="0" collapsed="false">
      <c r="B57" s="1" t="s">
        <v>58</v>
      </c>
      <c r="C57" s="1" t="n">
        <v>27</v>
      </c>
      <c r="D57" s="1" t="n">
        <v>105</v>
      </c>
      <c r="E57" s="1" t="n">
        <v>1050</v>
      </c>
      <c r="F57" s="105" t="n">
        <v>20</v>
      </c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customFormat="false" ht="11.25" hidden="true" customHeight="true" outlineLevel="0" collapsed="false">
      <c r="B58" s="1" t="s">
        <v>59</v>
      </c>
      <c r="C58" s="1" t="n">
        <v>44</v>
      </c>
      <c r="D58" s="1" t="n">
        <v>125</v>
      </c>
      <c r="E58" s="1" t="n">
        <v>1135</v>
      </c>
      <c r="F58" s="105" t="n">
        <v>20</v>
      </c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customFormat="false" ht="11.25" hidden="true" customHeight="true" outlineLevel="0" collapsed="false">
      <c r="B59" s="1" t="s">
        <v>60</v>
      </c>
      <c r="C59" s="1" t="n">
        <v>52</v>
      </c>
      <c r="D59" s="1" t="n">
        <v>95</v>
      </c>
      <c r="E59" s="1" t="n">
        <v>1150</v>
      </c>
      <c r="F59" s="105" t="n">
        <v>20</v>
      </c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customFormat="false" ht="11.25" hidden="true" customHeight="true" outlineLevel="0" collapsed="false">
      <c r="B60" s="1" t="s">
        <v>61</v>
      </c>
      <c r="C60" s="1" t="n">
        <v>47</v>
      </c>
      <c r="D60" s="1" t="n">
        <v>60</v>
      </c>
      <c r="E60" s="1" t="n">
        <v>1320</v>
      </c>
      <c r="F60" s="105" t="n">
        <v>20</v>
      </c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customFormat="false" ht="11.25" hidden="true" customHeight="true" outlineLevel="0" collapsed="false">
      <c r="B61" s="1" t="s">
        <v>62</v>
      </c>
      <c r="C61" s="1" t="n">
        <v>74</v>
      </c>
      <c r="D61" s="1" t="n">
        <v>60</v>
      </c>
      <c r="E61" s="1" t="n">
        <v>1370</v>
      </c>
      <c r="F61" s="105" t="n">
        <v>12</v>
      </c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customFormat="false" ht="11.25" hidden="true" customHeight="true" outlineLevel="0" collapsed="false">
      <c r="B62" s="1" t="s">
        <v>63</v>
      </c>
      <c r="C62" s="1" t="n">
        <v>66</v>
      </c>
      <c r="D62" s="1" t="n">
        <v>90</v>
      </c>
      <c r="E62" s="1" t="n">
        <v>1300</v>
      </c>
      <c r="F62" s="105" t="n">
        <v>12</v>
      </c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customFormat="false" ht="11.25" hidden="true" customHeight="true" outlineLevel="0" collapsed="false">
      <c r="B63" s="1" t="s">
        <v>64</v>
      </c>
      <c r="C63" s="1" t="n">
        <v>70</v>
      </c>
      <c r="D63" s="1" t="n">
        <v>60</v>
      </c>
      <c r="E63" s="1" t="n">
        <v>1360</v>
      </c>
      <c r="F63" s="105" t="n">
        <v>12</v>
      </c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customFormat="false" ht="11.25" hidden="true" customHeight="true" outlineLevel="0" collapsed="false">
      <c r="B64" s="1" t="s">
        <v>65</v>
      </c>
      <c r="C64" s="1" t="n">
        <v>74</v>
      </c>
      <c r="D64" s="1" t="n">
        <v>40</v>
      </c>
      <c r="E64" s="1" t="n">
        <v>1455</v>
      </c>
      <c r="F64" s="105" t="n">
        <v>12</v>
      </c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customFormat="false" ht="11.25" hidden="true" customHeight="true" outlineLevel="0" collapsed="false">
      <c r="B65" s="1" t="s">
        <v>66</v>
      </c>
      <c r="C65" s="1" t="n">
        <v>67</v>
      </c>
      <c r="D65" s="1" t="n">
        <v>60</v>
      </c>
      <c r="E65" s="1" t="n">
        <v>1365</v>
      </c>
      <c r="F65" s="105" t="n">
        <v>12</v>
      </c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customFormat="false" ht="11.25" hidden="true" customHeight="true" outlineLevel="0" collapsed="false">
      <c r="B66" s="1" t="s">
        <v>67</v>
      </c>
      <c r="C66" s="1" t="n">
        <v>47</v>
      </c>
      <c r="D66" s="1" t="n">
        <v>95</v>
      </c>
      <c r="E66" s="1" t="n">
        <v>1150</v>
      </c>
      <c r="F66" s="105" t="n">
        <v>20</v>
      </c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customFormat="false" ht="11.25" hidden="true" customHeight="true" outlineLevel="0" collapsed="false">
      <c r="B67" s="1" t="s">
        <v>68</v>
      </c>
      <c r="C67" s="1" t="n">
        <v>55</v>
      </c>
      <c r="D67" s="1" t="n">
        <v>85</v>
      </c>
      <c r="E67" s="1" t="n">
        <v>1400</v>
      </c>
      <c r="F67" s="105" t="n">
        <v>20</v>
      </c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customFormat="false" ht="11.25" hidden="true" customHeight="true" outlineLevel="0" collapsed="false">
      <c r="B68" s="1" t="s">
        <v>69</v>
      </c>
      <c r="C68" s="1" t="n">
        <v>57</v>
      </c>
      <c r="D68" s="1" t="n">
        <v>60</v>
      </c>
      <c r="E68" s="1" t="n">
        <v>1700</v>
      </c>
      <c r="F68" s="105" t="n">
        <v>20</v>
      </c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customFormat="false" ht="11.25" hidden="true" customHeight="true" outlineLevel="0" collapsed="false">
      <c r="B69" s="1" t="s">
        <v>70</v>
      </c>
      <c r="C69" s="1" t="n">
        <v>56</v>
      </c>
      <c r="D69" s="1" t="n">
        <v>75</v>
      </c>
      <c r="E69" s="1" t="n">
        <v>1300</v>
      </c>
      <c r="F69" s="105" t="n">
        <v>20</v>
      </c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customFormat="false" ht="11.25" hidden="true" customHeight="true" outlineLevel="0" collapsed="false">
      <c r="B70" s="1" t="s">
        <v>71</v>
      </c>
      <c r="C70" s="1" t="n">
        <v>49</v>
      </c>
      <c r="D70" s="1" t="n">
        <v>50</v>
      </c>
      <c r="E70" s="1" t="n">
        <v>1420</v>
      </c>
      <c r="F70" s="105" t="n">
        <v>18</v>
      </c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customFormat="false" ht="11.25" hidden="true" customHeight="true" outlineLevel="0" collapsed="false">
      <c r="B71" s="1" t="s">
        <v>72</v>
      </c>
      <c r="C71" s="1" t="n">
        <v>46</v>
      </c>
      <c r="D71" s="1" t="n">
        <v>100</v>
      </c>
      <c r="E71" s="1" t="n">
        <v>1100</v>
      </c>
      <c r="F71" s="105" t="n">
        <v>20</v>
      </c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customFormat="false" ht="11.25" hidden="true" customHeight="true" outlineLevel="0" collapsed="false">
      <c r="B72" s="1" t="s">
        <v>73</v>
      </c>
      <c r="C72" s="1" t="n">
        <v>50</v>
      </c>
      <c r="D72" s="1" t="n">
        <v>60</v>
      </c>
      <c r="E72" s="1" t="n">
        <v>1230</v>
      </c>
      <c r="F72" s="105" t="n">
        <v>12</v>
      </c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customFormat="false" ht="11.25" hidden="true" customHeight="true" outlineLevel="0" collapsed="false">
      <c r="B73" s="1" t="s">
        <v>74</v>
      </c>
      <c r="C73" s="1" t="n">
        <v>35</v>
      </c>
      <c r="D73" s="1" t="n">
        <v>65</v>
      </c>
      <c r="E73" s="1" t="n">
        <v>1100</v>
      </c>
      <c r="F73" s="105" t="n">
        <v>20</v>
      </c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customFormat="false" ht="11.25" hidden="true" customHeight="true" outlineLevel="0" collapsed="false">
      <c r="B74" s="1" t="s">
        <v>75</v>
      </c>
      <c r="C74" s="1" t="n">
        <v>52</v>
      </c>
      <c r="D74" s="1" t="n">
        <v>65</v>
      </c>
      <c r="E74" s="1" t="n">
        <v>1380</v>
      </c>
      <c r="F74" s="105" t="n">
        <v>12</v>
      </c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customFormat="false" ht="11.25" hidden="true" customHeight="true" outlineLevel="0" collapsed="false">
      <c r="B75" s="1" t="s">
        <v>76</v>
      </c>
      <c r="C75" s="1" t="n">
        <v>68</v>
      </c>
      <c r="D75" s="1" t="n">
        <v>60</v>
      </c>
      <c r="E75" s="1" t="n">
        <v>3000</v>
      </c>
      <c r="F75" s="105" t="n">
        <v>31.25</v>
      </c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customFormat="false" ht="11.25" hidden="true" customHeight="true" outlineLevel="0" collapsed="false">
      <c r="B76" s="1" t="s">
        <v>77</v>
      </c>
      <c r="C76" s="1" t="n">
        <v>61</v>
      </c>
      <c r="D76" s="1" t="n">
        <v>138</v>
      </c>
      <c r="E76" s="1" t="n">
        <v>2300</v>
      </c>
      <c r="F76" s="105" t="n">
        <v>20</v>
      </c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customFormat="false" ht="11.25" hidden="true" customHeight="true" outlineLevel="0" collapsed="false">
      <c r="B77" s="1" t="s">
        <v>78</v>
      </c>
      <c r="C77" s="1" t="n">
        <v>8</v>
      </c>
      <c r="D77" s="1" t="n">
        <v>0.9</v>
      </c>
      <c r="E77" s="1" t="n">
        <v>1005</v>
      </c>
      <c r="F77" s="105" t="n">
        <v>20</v>
      </c>
    </row>
    <row r="78" customFormat="false" ht="11.25" hidden="true" customHeight="true" outlineLevel="0" collapsed="false">
      <c r="B78" s="1" t="s">
        <v>79</v>
      </c>
      <c r="C78" s="1" t="n">
        <v>34</v>
      </c>
      <c r="D78" s="1" t="n">
        <v>15</v>
      </c>
      <c r="E78" s="1" t="n">
        <v>1200</v>
      </c>
      <c r="F78" s="105" t="n">
        <v>20</v>
      </c>
    </row>
    <row r="79" customFormat="false" ht="11.25" hidden="true" customHeight="true" outlineLevel="0" collapsed="false">
      <c r="B79" s="1" t="s">
        <v>80</v>
      </c>
      <c r="C79" s="1" t="n">
        <v>41</v>
      </c>
      <c r="D79" s="1" t="n">
        <v>18</v>
      </c>
      <c r="E79" s="1" t="n">
        <v>1220</v>
      </c>
      <c r="F79" s="105" t="n">
        <v>20</v>
      </c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customFormat="false" ht="11.25" hidden="true" customHeight="true" outlineLevel="0" collapsed="false">
      <c r="B80" s="1" t="s">
        <v>81</v>
      </c>
      <c r="C80" s="1" t="n">
        <v>44</v>
      </c>
      <c r="D80" s="1" t="n">
        <v>25</v>
      </c>
      <c r="E80" s="1" t="n">
        <v>1300</v>
      </c>
      <c r="F80" s="105" t="n">
        <v>5</v>
      </c>
    </row>
    <row r="81" customFormat="false" ht="11.25" hidden="true" customHeight="true" outlineLevel="0" collapsed="false">
      <c r="B81" s="1" t="s">
        <v>82</v>
      </c>
      <c r="C81" s="1" t="n">
        <v>54</v>
      </c>
      <c r="D81" s="1" t="n">
        <v>25</v>
      </c>
      <c r="E81" s="1" t="n">
        <v>1300</v>
      </c>
      <c r="F81" s="105" t="n">
        <v>5</v>
      </c>
    </row>
    <row r="82" customFormat="false" ht="11.25" hidden="true" customHeight="true" outlineLevel="0" collapsed="false">
      <c r="B82" s="1" t="s">
        <v>83</v>
      </c>
      <c r="C82" s="1" t="n">
        <v>49</v>
      </c>
      <c r="D82" s="1" t="n">
        <v>130</v>
      </c>
      <c r="E82" s="1" t="n">
        <v>1140</v>
      </c>
      <c r="F82" s="105" t="n">
        <v>20</v>
      </c>
    </row>
    <row r="83" customFormat="false" ht="11.25" hidden="true" customHeight="true" outlineLevel="0" collapsed="false">
      <c r="B83" s="1" t="s">
        <v>84</v>
      </c>
      <c r="C83" s="1" t="n">
        <v>44</v>
      </c>
      <c r="D83" s="1" t="n">
        <v>130</v>
      </c>
      <c r="E83" s="1" t="n">
        <v>1120</v>
      </c>
      <c r="F83" s="105" t="n">
        <v>20</v>
      </c>
    </row>
    <row r="84" customFormat="false" ht="11.25" hidden="true" customHeight="true" outlineLevel="0" collapsed="false">
      <c r="B84" s="1" t="s">
        <v>85</v>
      </c>
      <c r="C84" s="1" t="n">
        <v>41</v>
      </c>
      <c r="D84" s="1" t="n">
        <v>135</v>
      </c>
      <c r="E84" s="1" t="n">
        <v>1110</v>
      </c>
      <c r="F84" s="105" t="n">
        <v>20</v>
      </c>
    </row>
    <row r="85" customFormat="false" ht="11.25" hidden="true" customHeight="true" outlineLevel="0" collapsed="false">
      <c r="B85" s="1" t="s">
        <v>86</v>
      </c>
      <c r="C85" s="1" t="n">
        <v>23</v>
      </c>
      <c r="D85" s="1" t="n">
        <v>134.35</v>
      </c>
      <c r="E85" s="1" t="n">
        <v>1033</v>
      </c>
      <c r="F85" s="105" t="n">
        <v>20</v>
      </c>
    </row>
    <row r="86" customFormat="false" ht="11.25" hidden="true" customHeight="true" outlineLevel="0" collapsed="false">
      <c r="B86" s="1" t="s">
        <v>87</v>
      </c>
      <c r="C86" s="1" t="n">
        <v>49</v>
      </c>
      <c r="D86" s="1" t="n">
        <v>135</v>
      </c>
      <c r="E86" s="1" t="n">
        <v>1210</v>
      </c>
      <c r="F86" s="105" t="n">
        <v>20</v>
      </c>
    </row>
    <row r="87" customFormat="false" ht="11.25" hidden="true" customHeight="true" outlineLevel="0" collapsed="false">
      <c r="B87" s="1" t="s">
        <v>88</v>
      </c>
      <c r="C87" s="1" t="n">
        <v>41</v>
      </c>
      <c r="D87" s="1" t="n">
        <v>60</v>
      </c>
      <c r="E87" s="1" t="n">
        <v>1170</v>
      </c>
      <c r="F87" s="105" t="n">
        <v>20</v>
      </c>
    </row>
    <row r="88" customFormat="false" ht="11.25" hidden="true" customHeight="true" outlineLevel="0" collapsed="false">
      <c r="B88" s="1" t="s">
        <v>89</v>
      </c>
      <c r="C88" s="1" t="n">
        <v>45</v>
      </c>
      <c r="D88" s="1" t="n">
        <v>122</v>
      </c>
      <c r="E88" s="1" t="n">
        <v>1110</v>
      </c>
      <c r="F88" s="105" t="n">
        <v>20</v>
      </c>
    </row>
    <row r="89" customFormat="false" ht="11.25" hidden="true" customHeight="true" outlineLevel="0" collapsed="false">
      <c r="B89" s="1" t="s">
        <v>90</v>
      </c>
      <c r="C89" s="1" t="n">
        <v>49</v>
      </c>
      <c r="D89" s="1" t="n">
        <v>130</v>
      </c>
      <c r="E89" s="1" t="n">
        <v>1140</v>
      </c>
      <c r="F89" s="105" t="n">
        <v>20</v>
      </c>
    </row>
    <row r="90" customFormat="false" ht="11.25" hidden="true" customHeight="true" outlineLevel="0" collapsed="false">
      <c r="B90" s="1" t="s">
        <v>91</v>
      </c>
      <c r="C90" s="1" t="n">
        <v>59</v>
      </c>
      <c r="D90" s="1" t="n">
        <v>136</v>
      </c>
      <c r="E90" s="1" t="n">
        <v>1230</v>
      </c>
      <c r="F90" s="1" t="n">
        <v>20</v>
      </c>
    </row>
    <row r="91" customFormat="false" ht="11.25" hidden="true" customHeight="true" outlineLevel="0" collapsed="false">
      <c r="B91" s="1" t="s">
        <v>92</v>
      </c>
      <c r="C91" s="1" t="n">
        <v>45</v>
      </c>
      <c r="D91" s="1" t="n">
        <v>130</v>
      </c>
      <c r="E91" s="1" t="n">
        <v>1110</v>
      </c>
      <c r="F91" s="1" t="n">
        <v>20</v>
      </c>
    </row>
    <row r="92" customFormat="false" ht="11.25" hidden="true" customHeight="true" outlineLevel="0" collapsed="false">
      <c r="B92" s="1" t="s">
        <v>93</v>
      </c>
      <c r="C92" s="1" t="n">
        <v>40</v>
      </c>
      <c r="D92" s="1" t="n">
        <v>60.73</v>
      </c>
      <c r="E92" s="1" t="n">
        <v>1100</v>
      </c>
      <c r="F92" s="1" t="n">
        <v>20</v>
      </c>
    </row>
    <row r="93" customFormat="false" ht="11.25" hidden="true" customHeight="true" outlineLevel="0" collapsed="false">
      <c r="B93" s="1" t="s">
        <v>94</v>
      </c>
      <c r="C93" s="1" t="n">
        <v>53</v>
      </c>
      <c r="D93" s="1" t="n">
        <v>70</v>
      </c>
      <c r="E93" s="1" t="n">
        <v>1250</v>
      </c>
      <c r="F93" s="1" t="n">
        <v>20</v>
      </c>
    </row>
    <row r="94" customFormat="false" ht="11.25" hidden="true" customHeight="true" outlineLevel="0" collapsed="false">
      <c r="B94" s="1" t="s">
        <v>95</v>
      </c>
      <c r="C94" s="1" t="n">
        <v>50</v>
      </c>
      <c r="D94" s="1" t="n">
        <v>110</v>
      </c>
      <c r="E94" s="1" t="n">
        <v>1400</v>
      </c>
      <c r="F94" s="1" t="n">
        <v>20</v>
      </c>
    </row>
    <row r="95" customFormat="false" ht="11.25" hidden="true" customHeight="true" outlineLevel="0" collapsed="false">
      <c r="B95" s="1" t="s">
        <v>96</v>
      </c>
      <c r="C95" s="1" t="n">
        <v>35</v>
      </c>
      <c r="D95" s="1" t="n">
        <v>70</v>
      </c>
      <c r="E95" s="1" t="n">
        <v>1210</v>
      </c>
      <c r="F95" s="1" t="n">
        <v>20</v>
      </c>
    </row>
    <row r="96" customFormat="false" ht="11.25" hidden="true" customHeight="true" outlineLevel="0" collapsed="false">
      <c r="B96" s="1" t="s">
        <v>97</v>
      </c>
      <c r="C96" s="1" t="n">
        <v>47</v>
      </c>
      <c r="D96" s="1" t="n">
        <v>70</v>
      </c>
      <c r="E96" s="1" t="n">
        <v>2060</v>
      </c>
      <c r="F96" s="1" t="n">
        <v>12</v>
      </c>
    </row>
    <row r="97" customFormat="false" ht="11.25" hidden="true" customHeight="true" outlineLevel="0" collapsed="false"/>
    <row r="98" customFormat="false" ht="11.25" hidden="true" customHeight="true" outlineLevel="0" collapsed="false"/>
    <row r="99" customFormat="false" ht="11.25" hidden="true" customHeight="true" outlineLevel="0" collapsed="false"/>
    <row r="100" customFormat="false" ht="11.25" hidden="true" customHeight="true" outlineLevel="0" collapsed="false"/>
    <row r="101" customFormat="false" ht="11.25" hidden="true" customHeight="true" outlineLevel="0" collapsed="false"/>
    <row r="102" customFormat="false" ht="11.25" hidden="true" customHeight="true" outlineLevel="0" collapsed="false"/>
    <row r="103" customFormat="false" ht="11.25" hidden="true" customHeight="true" outlineLevel="0" collapsed="false"/>
    <row r="104" customFormat="false" ht="11.25" hidden="true" customHeight="true" outlineLevel="0" collapsed="false"/>
    <row r="105" customFormat="false" ht="11.25" hidden="true" customHeight="true" outlineLevel="0" collapsed="false"/>
  </sheetData>
  <sheetProtection sheet="true" password="e80a" objects="true" scenarios="true" selectLockedCells="true"/>
  <autoFilter ref="B48:D76"/>
  <mergeCells count="26">
    <mergeCell ref="E3:F5"/>
    <mergeCell ref="G3:U5"/>
    <mergeCell ref="R8:U8"/>
    <mergeCell ref="F9:H9"/>
    <mergeCell ref="J9:K9"/>
    <mergeCell ref="M9:O9"/>
    <mergeCell ref="R9:U9"/>
    <mergeCell ref="T10:U10"/>
    <mergeCell ref="T11:U11"/>
    <mergeCell ref="T12:U12"/>
    <mergeCell ref="T13:U13"/>
    <mergeCell ref="T14:U14"/>
    <mergeCell ref="T15:U15"/>
    <mergeCell ref="Q18:S18"/>
    <mergeCell ref="Q19:S19"/>
    <mergeCell ref="Q20:S20"/>
    <mergeCell ref="W21:Z22"/>
    <mergeCell ref="F22:H22"/>
    <mergeCell ref="J22:K22"/>
    <mergeCell ref="M22:O22"/>
    <mergeCell ref="T23:U23"/>
    <mergeCell ref="T24:U24"/>
    <mergeCell ref="T25:U25"/>
    <mergeCell ref="T26:U26"/>
    <mergeCell ref="T27:U27"/>
    <mergeCell ref="T28:U28"/>
  </mergeCells>
  <conditionalFormatting sqref="X16">
    <cfRule type="cellIs" priority="2" operator="greaterThan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0</formula>
    </cfRule>
    <cfRule type="cellIs" priority="4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57638888888889" right="0.157638888888889" top="0.315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14:51:46Z</dcterms:created>
  <dc:creator>CLAUDIO PINTO</dc:creator>
  <dc:description/>
  <dc:language>en-US</dc:language>
  <cp:lastModifiedBy>tipici</cp:lastModifiedBy>
  <cp:lastPrinted>2017-04-06T12:31:17Z</cp:lastPrinted>
  <dcterms:modified xsi:type="dcterms:W3CDTF">2017-12-15T10:38:23Z</dcterms:modified>
  <cp:revision>0</cp:revision>
  <dc:subject/>
  <dc:title/>
</cp:coreProperties>
</file>